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4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9031.379544</v>
      </c>
      <c r="D19" s="19" t="n">
        <v>242144.41</v>
      </c>
      <c r="E19" s="19" t="n">
        <v>233129.35</v>
      </c>
      <c r="F19" s="20" t="n">
        <v>63742.57</v>
      </c>
      <c r="G19" s="21" t="n">
        <f aca="false">D19+D20-C19-F19-F20</f>
        <v>-100629.5395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1193.56</v>
      </c>
      <c r="D21" s="20" t="n">
        <v>68779.99</v>
      </c>
      <c r="E21" s="20" t="n">
        <v>65215.29</v>
      </c>
      <c r="F21" s="20" t="n">
        <v>20953.27</v>
      </c>
      <c r="G21" s="21" t="n">
        <f aca="false">D21+D22-C21-F21-F22</f>
        <v>-171294.4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7830.19</v>
      </c>
      <c r="E22" s="18" t="n">
        <v>64299.37</v>
      </c>
      <c r="F22" s="18" t="n">
        <v>15757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50224.939544</v>
      </c>
      <c r="D24" s="26" t="n">
        <f aca="false">SUM(D19:D23)</f>
        <v>378754.59</v>
      </c>
      <c r="E24" s="26" t="n">
        <f aca="false">SUM(E19:E23)</f>
        <v>362644.01</v>
      </c>
      <c r="F24" s="26" t="n">
        <f aca="false">SUM(F19:F23)</f>
        <v>100453.62</v>
      </c>
      <c r="G24" s="26" t="n">
        <f aca="false">SUM(G19:G23)</f>
        <v>-271923.9695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7433.78</v>
      </c>
      <c r="D30" s="20" t="n">
        <v>16691.56</v>
      </c>
      <c r="E30" s="20" t="n">
        <v>2977.32</v>
      </c>
      <c r="F30" s="20" t="n">
        <v>17433.78</v>
      </c>
      <c r="G30" s="20" t="n">
        <f aca="false">C30-E30-F30</f>
        <v>-2977.3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8673.6</v>
      </c>
      <c r="D31" s="20" t="n">
        <v>55918.82</v>
      </c>
      <c r="E31" s="20" t="n">
        <v>19299.99</v>
      </c>
      <c r="F31" s="20" t="n">
        <v>58673.6</v>
      </c>
      <c r="G31" s="20" t="n">
        <f aca="false">C31-E31-F31</f>
        <v>-19299.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54863.76</v>
      </c>
      <c r="D32" s="20" t="n">
        <v>52902.98</v>
      </c>
      <c r="E32" s="20" t="n">
        <v>14424.61</v>
      </c>
      <c r="F32" s="20" t="n">
        <v>3334</v>
      </c>
      <c r="G32" s="20" t="n">
        <f aca="false">C32-E32-F32</f>
        <v>37105.1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4720.88</v>
      </c>
      <c r="D33" s="20" t="n">
        <v>14203.34</v>
      </c>
      <c r="E33" s="20" t="n">
        <v>3821.86</v>
      </c>
      <c r="F33" s="20" t="n">
        <v>14720.88</v>
      </c>
      <c r="G33" s="20" t="n">
        <f aca="false">C33-E33-F33</f>
        <v>-3821.8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079.32</v>
      </c>
      <c r="D36" s="20" t="n">
        <v>5861.31</v>
      </c>
      <c r="E36" s="20" t="n">
        <v>1369.56</v>
      </c>
      <c r="F36" s="20" t="n">
        <v>6079.32</v>
      </c>
      <c r="G36" s="20" t="n">
        <f aca="false">C36-E36-F36</f>
        <v>-1369.5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05.08</v>
      </c>
      <c r="D37" s="20" t="n">
        <v>1070.91</v>
      </c>
      <c r="E37" s="20" t="n">
        <v>304.72</v>
      </c>
      <c r="F37" s="20" t="n">
        <v>1105.08</v>
      </c>
      <c r="G37" s="20" t="n">
        <f aca="false">C37-E37-F37</f>
        <v>-304.7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067.25</v>
      </c>
      <c r="D38" s="20" t="n">
        <v>10093.22</v>
      </c>
      <c r="E38" s="20" t="n">
        <v>3157.3</v>
      </c>
      <c r="F38" s="20" t="n">
        <v>11067.25</v>
      </c>
      <c r="G38" s="20" t="n">
        <f aca="false">C38-E38-F38</f>
        <v>-3157.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8232.52</v>
      </c>
      <c r="D40" s="20" t="n">
        <v>27724.47</v>
      </c>
      <c r="E40" s="20" t="n">
        <v>3793.28</v>
      </c>
      <c r="F40" s="20" t="n">
        <v>28232.52</v>
      </c>
      <c r="G40" s="20" t="n">
        <f aca="false">C40-E40-F40</f>
        <v>-3793.2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92176.19</v>
      </c>
      <c r="D45" s="32" t="n">
        <f aca="false">SUM(D30:D44)</f>
        <v>184466.61</v>
      </c>
      <c r="E45" s="32" t="n">
        <f aca="false">SUM(E30:E44)</f>
        <v>49148.64</v>
      </c>
      <c r="F45" s="32" t="n">
        <f aca="false">SUM(F30:F44)</f>
        <v>140646.43</v>
      </c>
      <c r="G45" s="32" t="n">
        <f aca="false">SUM(G30:G44)</f>
        <v>2381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8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68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33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9602.2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70930.7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47110.6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820.1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2Z</dcterms:created>
  <dc:creator>Пользователь Windows</dc:creator>
  <dc:description/>
  <dc:language>en-US</dc:language>
  <cp:lastModifiedBy>Пользователь Windows</cp:lastModifiedBy>
  <dcterms:modified xsi:type="dcterms:W3CDTF">2017-03-29T21:25:32Z</dcterms:modified>
  <cp:revision>0</cp:revision>
  <dc:subject/>
  <dc:title/>
</cp:coreProperties>
</file>